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FISCAL YEAR 2004 PER CAPITA REPORT</t>
  </si>
  <si>
    <t xml:space="preserve">INCOME TAX</t>
  </si>
  <si>
    <t xml:space="preserve">DISBURSEMENT</t>
  </si>
  <si>
    <t xml:space="preserve">PER</t>
  </si>
  <si>
    <t xml:space="preserve">MONTH</t>
  </si>
  <si>
    <t xml:space="preserve">AMOUNT</t>
  </si>
  <si>
    <t xml:space="preserve">POPULATION</t>
  </si>
  <si>
    <t xml:space="preserve">CAPITA</t>
  </si>
  <si>
    <t xml:space="preserve">TOTAL</t>
  </si>
  <si>
    <t xml:space="preserve">LOCAL USE TAX</t>
  </si>
  <si>
    <t xml:space="preserve">CHICAG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[$-409]#,##0_);\(#,##0\)"/>
    <numFmt numFmtId="168" formatCode="0.00"/>
    <numFmt numFmtId="169" formatCode="_(* #,##0_);_(* \(#,##0\);_(* \-_);_(@_)"/>
    <numFmt numFmtId="170" formatCode="m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580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19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7.85"/>
    <col collapsed="false" customWidth="true" hidden="false" outlineLevel="0" max="5" min="5" style="0" width="13.28"/>
  </cols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2.75" hidden="false" customHeight="false" outlineLevel="0" collapsed="false">
      <c r="A8" s="2"/>
      <c r="B8" s="3"/>
      <c r="C8" s="3"/>
      <c r="D8" s="3"/>
      <c r="E8" s="4"/>
    </row>
    <row r="9" customFormat="false" ht="12.75" hidden="false" customHeight="false" outlineLevel="0" collapsed="false">
      <c r="A9" s="5" t="s">
        <v>1</v>
      </c>
      <c r="B9" s="6"/>
      <c r="C9" s="6"/>
      <c r="D9" s="6"/>
      <c r="E9" s="7"/>
    </row>
    <row r="10" customFormat="false" ht="12.75" hidden="false" customHeight="false" outlineLevel="0" collapsed="false">
      <c r="A10" s="1" t="s">
        <v>2</v>
      </c>
      <c r="B10" s="1" t="s">
        <v>2</v>
      </c>
      <c r="C10" s="1"/>
      <c r="D10" s="1" t="s">
        <v>3</v>
      </c>
      <c r="E10" s="1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/>
    </row>
    <row r="12" customFormat="false" ht="12.75" hidden="false" customHeight="false" outlineLevel="0" collapsed="false">
      <c r="A12" s="9" t="n">
        <v>37803</v>
      </c>
      <c r="B12" s="10" t="n">
        <v>67829702.98</v>
      </c>
      <c r="C12" s="11" t="n">
        <v>12421644</v>
      </c>
      <c r="D12" s="12" t="n">
        <f aca="false">IF(B12&lt;&gt;"",ROUND(B12/C12,2),"")</f>
        <v>5.46</v>
      </c>
      <c r="E12" s="13"/>
    </row>
    <row r="13" customFormat="false" ht="12.75" hidden="false" customHeight="false" outlineLevel="0" collapsed="false">
      <c r="A13" s="9" t="n">
        <v>37834</v>
      </c>
      <c r="B13" s="10" t="n">
        <v>44562045.38</v>
      </c>
      <c r="C13" s="11" t="n">
        <v>12422289</v>
      </c>
      <c r="D13" s="12" t="n">
        <v>3.58</v>
      </c>
      <c r="E13" s="13"/>
    </row>
    <row r="14" customFormat="false" ht="12.75" hidden="false" customHeight="false" outlineLevel="0" collapsed="false">
      <c r="A14" s="9" t="n">
        <v>37865</v>
      </c>
      <c r="B14" s="10" t="n">
        <v>44755467.36</v>
      </c>
      <c r="C14" s="11" t="n">
        <v>12422289</v>
      </c>
      <c r="D14" s="12" t="n">
        <f aca="false">IF(B14&lt;&gt;"",ROUND(B14/C14,2),"")</f>
        <v>3.6</v>
      </c>
      <c r="E14" s="13"/>
    </row>
    <row r="15" customFormat="false" ht="12.75" hidden="false" customHeight="false" outlineLevel="0" collapsed="false">
      <c r="A15" s="9" t="n">
        <v>37895</v>
      </c>
      <c r="B15" s="10" t="n">
        <v>64097687</v>
      </c>
      <c r="C15" s="14" t="n">
        <v>12422496</v>
      </c>
      <c r="D15" s="10" t="n">
        <v>5.15</v>
      </c>
      <c r="E15" s="13"/>
    </row>
    <row r="16" customFormat="false" ht="12.75" hidden="false" customHeight="false" outlineLevel="0" collapsed="false">
      <c r="A16" s="9" t="n">
        <v>37926</v>
      </c>
      <c r="B16" s="10" t="n">
        <v>42885915.32</v>
      </c>
      <c r="C16" s="14" t="n">
        <v>12422496</v>
      </c>
      <c r="D16" s="10" t="n">
        <v>3.45</v>
      </c>
      <c r="E16" s="13"/>
    </row>
    <row r="17" customFormat="false" ht="12.75" hidden="false" customHeight="false" outlineLevel="0" collapsed="false">
      <c r="A17" s="9" t="n">
        <v>37956</v>
      </c>
      <c r="B17" s="10" t="n">
        <v>55545485.97</v>
      </c>
      <c r="C17" s="14" t="n">
        <v>12422496</v>
      </c>
      <c r="D17" s="10" t="n">
        <v>4.47</v>
      </c>
      <c r="E17" s="13"/>
    </row>
    <row r="18" customFormat="false" ht="12.75" hidden="false" customHeight="false" outlineLevel="0" collapsed="false">
      <c r="A18" s="9" t="n">
        <v>37987</v>
      </c>
      <c r="B18" s="10" t="n">
        <v>69895471.95</v>
      </c>
      <c r="C18" s="14" t="n">
        <v>12469205</v>
      </c>
      <c r="D18" s="10" t="n">
        <v>5.6</v>
      </c>
      <c r="E18" s="13"/>
    </row>
    <row r="19" customFormat="false" ht="12.75" hidden="false" customHeight="false" outlineLevel="0" collapsed="false">
      <c r="A19" s="9" t="n">
        <v>38018</v>
      </c>
      <c r="B19" s="10" t="n">
        <v>76707616.77</v>
      </c>
      <c r="C19" s="14" t="n">
        <v>12469220</v>
      </c>
      <c r="D19" s="10" t="n">
        <v>6.15</v>
      </c>
      <c r="E19" s="13"/>
    </row>
    <row r="20" customFormat="false" ht="12.75" hidden="false" customHeight="false" outlineLevel="0" collapsed="false">
      <c r="A20" s="9" t="n">
        <v>38047</v>
      </c>
      <c r="B20" s="10" t="n">
        <v>50626746.61</v>
      </c>
      <c r="C20" s="14" t="n">
        <v>12496039</v>
      </c>
      <c r="D20" s="10" t="n">
        <v>4.05</v>
      </c>
      <c r="E20" s="13"/>
    </row>
    <row r="21" customFormat="false" ht="12.75" hidden="false" customHeight="false" outlineLevel="0" collapsed="false">
      <c r="A21" s="9" t="n">
        <v>38078</v>
      </c>
      <c r="B21" s="10" t="n">
        <v>66285073.69</v>
      </c>
      <c r="C21" s="14" t="n">
        <v>12519940</v>
      </c>
      <c r="D21" s="10" t="n">
        <v>5.29</v>
      </c>
      <c r="E21" s="13"/>
    </row>
    <row r="22" customFormat="false" ht="12.75" hidden="false" customHeight="false" outlineLevel="0" collapsed="false">
      <c r="A22" s="9" t="n">
        <v>38108</v>
      </c>
      <c r="B22" s="10" t="n">
        <v>102657262.43</v>
      </c>
      <c r="C22" s="14" t="n">
        <v>12521750</v>
      </c>
      <c r="D22" s="10" t="n">
        <v>8.19</v>
      </c>
      <c r="E22" s="13"/>
    </row>
    <row r="23" customFormat="false" ht="12.75" hidden="false" customHeight="false" outlineLevel="0" collapsed="false">
      <c r="A23" s="9" t="n">
        <v>38139</v>
      </c>
      <c r="B23" s="10" t="n">
        <v>56379909.78</v>
      </c>
      <c r="C23" s="14" t="n">
        <v>12530535</v>
      </c>
      <c r="D23" s="10" t="n">
        <v>4.49</v>
      </c>
      <c r="E23" s="13"/>
    </row>
    <row r="24" customFormat="false" ht="12.75" hidden="false" customHeight="false" outlineLevel="0" collapsed="false">
      <c r="A24" s="15" t="s">
        <v>8</v>
      </c>
      <c r="B24" s="16" t="n">
        <f aca="false">SUM(B12:B23)</f>
        <v>742228385.24</v>
      </c>
      <c r="C24" s="17"/>
      <c r="D24" s="16" t="n">
        <f aca="false">SUM(D12:D23)</f>
        <v>59.48</v>
      </c>
      <c r="E24" s="13"/>
    </row>
    <row r="25" s="18" customFormat="true" ht="12.75" hidden="false" customHeight="false" outlineLevel="0" collapsed="false"/>
    <row r="26" customFormat="false" ht="12.75" hidden="false" customHeight="false" outlineLevel="0" collapsed="false">
      <c r="A26" s="5" t="s">
        <v>9</v>
      </c>
      <c r="B26" s="6"/>
      <c r="C26" s="6"/>
      <c r="D26" s="6"/>
      <c r="E26" s="7"/>
    </row>
    <row r="27" customFormat="false" ht="12.75" hidden="false" customHeight="false" outlineLevel="0" collapsed="false">
      <c r="A27" s="1" t="s">
        <v>2</v>
      </c>
      <c r="B27" s="1" t="s">
        <v>2</v>
      </c>
      <c r="C27" s="1"/>
      <c r="D27" s="1" t="s">
        <v>3</v>
      </c>
      <c r="E27" s="1" t="s">
        <v>10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8" t="s">
        <v>6</v>
      </c>
      <c r="D28" s="8" t="s">
        <v>7</v>
      </c>
      <c r="E28" s="8" t="s">
        <v>6</v>
      </c>
    </row>
    <row r="29" customFormat="false" ht="12.75" hidden="false" customHeight="false" outlineLevel="0" collapsed="false">
      <c r="A29" s="9" t="n">
        <v>37803</v>
      </c>
      <c r="B29" s="10" t="n">
        <v>6811197.47</v>
      </c>
      <c r="C29" s="11" t="n">
        <f aca="false">12421644-2896016</f>
        <v>9525628</v>
      </c>
      <c r="D29" s="10" t="n">
        <v>0.71</v>
      </c>
      <c r="E29" s="11" t="n">
        <v>2896016</v>
      </c>
    </row>
    <row r="30" customFormat="false" ht="12.75" hidden="false" customHeight="false" outlineLevel="0" collapsed="false">
      <c r="A30" s="9" t="n">
        <v>37834</v>
      </c>
      <c r="B30" s="10" t="n">
        <v>6255888.17</v>
      </c>
      <c r="C30" s="11" t="n">
        <f aca="false">12422249-2896016</f>
        <v>9526233</v>
      </c>
      <c r="D30" s="10" t="n">
        <v>0.65</v>
      </c>
      <c r="E30" s="11" t="n">
        <v>2896016</v>
      </c>
    </row>
    <row r="31" customFormat="false" ht="12.75" hidden="false" customHeight="false" outlineLevel="0" collapsed="false">
      <c r="A31" s="9" t="n">
        <v>37865</v>
      </c>
      <c r="B31" s="10" t="n">
        <v>7948373.08</v>
      </c>
      <c r="C31" s="11" t="n">
        <f aca="false">12422249-2896016</f>
        <v>9526233</v>
      </c>
      <c r="D31" s="10" t="n">
        <v>0.83</v>
      </c>
      <c r="E31" s="11" t="n">
        <v>2896016</v>
      </c>
    </row>
    <row r="32" customFormat="false" ht="12.75" hidden="false" customHeight="false" outlineLevel="0" collapsed="false">
      <c r="A32" s="9" t="n">
        <v>37895</v>
      </c>
      <c r="B32" s="10" t="n">
        <v>7753620.52</v>
      </c>
      <c r="C32" s="11" t="n">
        <f aca="false">12422496-2896016</f>
        <v>9526480</v>
      </c>
      <c r="D32" s="10" t="n">
        <v>0.81</v>
      </c>
      <c r="E32" s="11" t="n">
        <v>2896016</v>
      </c>
    </row>
    <row r="33" customFormat="false" ht="12.75" hidden="false" customHeight="false" outlineLevel="0" collapsed="false">
      <c r="A33" s="9" t="n">
        <v>37926</v>
      </c>
      <c r="B33" s="10" t="n">
        <v>7047772.68</v>
      </c>
      <c r="C33" s="11" t="n">
        <f aca="false">12422496-2896016</f>
        <v>9526480</v>
      </c>
      <c r="D33" s="10" t="n">
        <v>0.73</v>
      </c>
      <c r="E33" s="11" t="n">
        <v>2896016</v>
      </c>
    </row>
    <row r="34" customFormat="false" ht="12.75" hidden="false" customHeight="false" outlineLevel="0" collapsed="false">
      <c r="A34" s="9" t="n">
        <v>37956</v>
      </c>
      <c r="B34" s="10" t="n">
        <v>6249430.12</v>
      </c>
      <c r="C34" s="11" t="n">
        <f aca="false">12422496-2896016</f>
        <v>9526480</v>
      </c>
      <c r="D34" s="10" t="n">
        <v>0.65</v>
      </c>
      <c r="E34" s="11" t="n">
        <v>2896016</v>
      </c>
    </row>
    <row r="35" customFormat="false" ht="12.75" hidden="false" customHeight="false" outlineLevel="0" collapsed="false">
      <c r="A35" s="9" t="n">
        <v>37987</v>
      </c>
      <c r="B35" s="10" t="n">
        <v>6565849.64</v>
      </c>
      <c r="C35" s="14" t="n">
        <v>9573189</v>
      </c>
      <c r="D35" s="10" t="n">
        <v>0.68</v>
      </c>
      <c r="E35" s="11" t="n">
        <v>2896016</v>
      </c>
    </row>
    <row r="36" customFormat="false" ht="12.75" hidden="false" customHeight="false" outlineLevel="0" collapsed="false">
      <c r="A36" s="9" t="n">
        <v>38018</v>
      </c>
      <c r="B36" s="10" t="n">
        <v>7720181.46</v>
      </c>
      <c r="C36" s="11" t="n">
        <f aca="false">12469220-2896016</f>
        <v>9573204</v>
      </c>
      <c r="D36" s="10" t="n">
        <v>0.8</v>
      </c>
      <c r="E36" s="11" t="n">
        <v>2896016</v>
      </c>
    </row>
    <row r="37" customFormat="false" ht="12.75" hidden="false" customHeight="false" outlineLevel="0" collapsed="false">
      <c r="A37" s="9" t="n">
        <v>38047</v>
      </c>
      <c r="B37" s="10" t="n">
        <v>10720839.26</v>
      </c>
      <c r="C37" s="14" t="n">
        <f aca="false">12496039-2896016</f>
        <v>9600023</v>
      </c>
      <c r="D37" s="10" t="n">
        <v>1.11</v>
      </c>
      <c r="E37" s="11" t="n">
        <v>2896016</v>
      </c>
    </row>
    <row r="38" customFormat="false" ht="12.75" hidden="false" customHeight="false" outlineLevel="0" collapsed="false">
      <c r="A38" s="9" t="n">
        <v>38078</v>
      </c>
      <c r="B38" s="10" t="n">
        <v>9170905.23</v>
      </c>
      <c r="C38" s="11" t="n">
        <f aca="false">C23-2896016</f>
        <v>9634519</v>
      </c>
      <c r="D38" s="10" t="n">
        <v>0.95</v>
      </c>
      <c r="E38" s="11" t="n">
        <v>2896016</v>
      </c>
    </row>
    <row r="39" customFormat="false" ht="12.75" hidden="false" customHeight="false" outlineLevel="0" collapsed="false">
      <c r="A39" s="9" t="n">
        <v>38108</v>
      </c>
      <c r="B39" s="10" t="n">
        <v>8528937.78</v>
      </c>
      <c r="C39" s="11" t="n">
        <v>9625734</v>
      </c>
      <c r="D39" s="10" t="n">
        <v>0.88</v>
      </c>
      <c r="E39" s="11" t="n">
        <v>2896016</v>
      </c>
    </row>
    <row r="40" customFormat="false" ht="12.75" hidden="false" customHeight="false" outlineLevel="0" collapsed="false">
      <c r="A40" s="9" t="n">
        <v>38139</v>
      </c>
      <c r="B40" s="10" t="n">
        <v>8309255.78</v>
      </c>
      <c r="C40" s="11" t="n">
        <v>9634519</v>
      </c>
      <c r="D40" s="10" t="n">
        <v>0.86</v>
      </c>
      <c r="E40" s="11" t="n">
        <v>2896016</v>
      </c>
    </row>
    <row r="41" customFormat="false" ht="12.75" hidden="false" customHeight="false" outlineLevel="0" collapsed="false">
      <c r="A41" s="19" t="s">
        <v>11</v>
      </c>
      <c r="B41" s="16" t="n">
        <f aca="false">SUM(B29:B40)</f>
        <v>93082251.19</v>
      </c>
      <c r="C41" s="11"/>
      <c r="D41" s="16" t="n">
        <f aca="false">SUM(D29:D40)</f>
        <v>9.66</v>
      </c>
      <c r="E41" s="13"/>
    </row>
  </sheetData>
  <mergeCells count="1"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Illinois Department of Revenue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7:52:57Z</dcterms:created>
  <dc:creator>Dept of Revenue</dc:creator>
  <dc:description/>
  <dc:language>en-US</dc:language>
  <cp:lastModifiedBy>IDOR</cp:lastModifiedBy>
  <cp:lastPrinted>2006-08-23T18:14:11Z</cp:lastPrinted>
  <dcterms:modified xsi:type="dcterms:W3CDTF">2006-08-31T19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6A9AB3CE2A19849B28B119D7285ACA4</vt:lpwstr>
  </property>
  <property fmtid="{D5CDD505-2E9C-101B-9397-08002B2CF9AE}" pid="3" name="County">
    <vt:lpwstr/>
  </property>
  <property fmtid="{D5CDD505-2E9C-101B-9397-08002B2CF9AE}" pid="4" name="Document Year">
    <vt:lpwstr/>
  </property>
  <property fmtid="{D5CDD505-2E9C-101B-9397-08002B2CF9AE}" pid="5" name="MigrationSourceURL">
    <vt:lpwstr>http://tax.illinois.gov/localgovernment/iupcfy04.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Seagle, Bill</vt:lpwstr>
  </property>
  <property fmtid="{D5CDD505-2E9C-101B-9397-08002B2CF9AE}" pid="12" name="display_urn:schemas-microsoft-com:office:office#Editor">
    <vt:lpwstr>Seagle, Bill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