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FISCAL YEAR 2006 PER CAPITA REPORT</t>
  </si>
  <si>
    <t xml:space="preserve">INCOME TAX</t>
  </si>
  <si>
    <t xml:space="preserve">DISBURSEMENT</t>
  </si>
  <si>
    <t xml:space="preserve">PER</t>
  </si>
  <si>
    <t xml:space="preserve">MONTH</t>
  </si>
  <si>
    <t xml:space="preserve">AMOUNT</t>
  </si>
  <si>
    <t xml:space="preserve">POPULATION</t>
  </si>
  <si>
    <t xml:space="preserve">CAPITA</t>
  </si>
  <si>
    <t xml:space="preserve">TOTAL</t>
  </si>
  <si>
    <t xml:space="preserve">LOCAL USE TAX</t>
  </si>
  <si>
    <t xml:space="preserve">CHICA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_);_(* \(#,##0\);_(* \-_);_(@_)"/>
    <numFmt numFmtId="168" formatCode="mmmm\-yy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25320</xdr:colOff>
      <xdr:row>4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9196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56"/>
    <col collapsed="false" customWidth="true" hidden="false" outlineLevel="0" max="3" min="3" style="0" width="13.28"/>
    <col collapsed="false" customWidth="true" hidden="false" outlineLevel="0" max="4" min="4" style="0" width="7.85"/>
    <col collapsed="false" customWidth="true" hidden="false" outlineLevel="0" max="5" min="5" style="0" width="13.28"/>
  </cols>
  <sheetData>
    <row r="7" customFormat="false" ht="12.7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2.75" hidden="false" customHeight="false" outlineLevel="0" collapsed="false">
      <c r="A8" s="2"/>
      <c r="B8" s="3"/>
      <c r="C8" s="3"/>
      <c r="D8" s="3"/>
      <c r="E8" s="4"/>
    </row>
    <row r="9" customFormat="false" ht="12.75" hidden="false" customHeight="false" outlineLevel="0" collapsed="false">
      <c r="A9" s="5" t="s">
        <v>1</v>
      </c>
      <c r="B9" s="6"/>
      <c r="C9" s="6"/>
      <c r="D9" s="6"/>
      <c r="E9" s="7"/>
    </row>
    <row r="10" customFormat="false" ht="12.75" hidden="false" customHeight="false" outlineLevel="0" collapsed="false">
      <c r="A10" s="1" t="s">
        <v>2</v>
      </c>
      <c r="B10" s="1" t="s">
        <v>2</v>
      </c>
      <c r="C10" s="1"/>
      <c r="D10" s="1" t="s">
        <v>3</v>
      </c>
      <c r="E10" s="1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/>
    </row>
    <row r="12" customFormat="false" ht="12.75" hidden="false" customHeight="false" outlineLevel="0" collapsed="false">
      <c r="A12" s="9" t="n">
        <v>38534</v>
      </c>
      <c r="B12" s="10" t="n">
        <v>89242798.55</v>
      </c>
      <c r="C12" s="11" t="n">
        <v>12633585</v>
      </c>
      <c r="D12" s="10" t="n">
        <f aca="false">B12/C12</f>
        <v>7.06393304434173</v>
      </c>
      <c r="E12" s="12"/>
    </row>
    <row r="13" customFormat="false" ht="12.75" hidden="false" customHeight="false" outlineLevel="0" collapsed="false">
      <c r="A13" s="9" t="n">
        <v>38565</v>
      </c>
      <c r="B13" s="10" t="n">
        <v>55663081.88</v>
      </c>
      <c r="C13" s="11" t="n">
        <v>12639957</v>
      </c>
      <c r="D13" s="10" t="n">
        <f aca="false">B13/C13</f>
        <v>4.40373981335538</v>
      </c>
      <c r="E13" s="12"/>
    </row>
    <row r="14" customFormat="false" ht="12.75" hidden="false" customHeight="false" outlineLevel="0" collapsed="false">
      <c r="A14" s="9" t="n">
        <v>38596</v>
      </c>
      <c r="B14" s="10" t="n">
        <v>58799475.46</v>
      </c>
      <c r="C14" s="11" t="n">
        <v>12641950</v>
      </c>
      <c r="D14" s="10" t="n">
        <f aca="false">B14/C14</f>
        <v>4.65113969443005</v>
      </c>
      <c r="E14" s="12"/>
    </row>
    <row r="15" customFormat="false" ht="12.75" hidden="false" customHeight="false" outlineLevel="0" collapsed="false">
      <c r="A15" s="9" t="n">
        <v>38626</v>
      </c>
      <c r="B15" s="10" t="n">
        <v>94178453.09</v>
      </c>
      <c r="C15" s="11" t="n">
        <v>12641950</v>
      </c>
      <c r="D15" s="10" t="n">
        <v>7.44</v>
      </c>
      <c r="E15" s="12"/>
    </row>
    <row r="16" customFormat="false" ht="12.75" hidden="false" customHeight="false" outlineLevel="0" collapsed="false">
      <c r="A16" s="9" t="n">
        <v>38657</v>
      </c>
      <c r="B16" s="10" t="n">
        <v>61738398.64</v>
      </c>
      <c r="C16" s="11" t="n">
        <v>12648289</v>
      </c>
      <c r="D16" s="10" t="n">
        <v>4.88</v>
      </c>
      <c r="E16" s="12"/>
    </row>
    <row r="17" customFormat="false" ht="12.75" hidden="false" customHeight="false" outlineLevel="0" collapsed="false">
      <c r="A17" s="9" t="n">
        <v>38687</v>
      </c>
      <c r="B17" s="10" t="n">
        <v>55969062.95</v>
      </c>
      <c r="C17" s="11" t="n">
        <v>12648697</v>
      </c>
      <c r="D17" s="10" t="n">
        <v>4.42</v>
      </c>
      <c r="E17" s="12"/>
    </row>
    <row r="18" customFormat="false" ht="12.75" hidden="false" customHeight="false" outlineLevel="0" collapsed="false">
      <c r="A18" s="9" t="n">
        <v>38718</v>
      </c>
      <c r="B18" s="10" t="n">
        <v>84597703.83</v>
      </c>
      <c r="C18" s="11" t="n">
        <v>12671904</v>
      </c>
      <c r="D18" s="10" t="n">
        <v>6.67</v>
      </c>
      <c r="E18" s="12"/>
    </row>
    <row r="19" customFormat="false" ht="12.75" hidden="false" customHeight="false" outlineLevel="0" collapsed="false">
      <c r="A19" s="9" t="n">
        <v>38749</v>
      </c>
      <c r="B19" s="10" t="n">
        <v>104279810.83</v>
      </c>
      <c r="C19" s="11" t="n">
        <v>12671904</v>
      </c>
      <c r="D19" s="10" t="n">
        <v>8.22</v>
      </c>
      <c r="E19" s="12"/>
    </row>
    <row r="20" customFormat="false" ht="12.75" hidden="false" customHeight="false" outlineLevel="0" collapsed="false">
      <c r="A20" s="9" t="n">
        <v>38777</v>
      </c>
      <c r="B20" s="10" t="n">
        <v>59026274.91</v>
      </c>
      <c r="C20" s="11" t="n">
        <v>12671904</v>
      </c>
      <c r="D20" s="10" t="n">
        <v>4.65</v>
      </c>
      <c r="E20" s="12"/>
    </row>
    <row r="21" customFormat="false" ht="12.75" hidden="false" customHeight="false" outlineLevel="0" collapsed="false">
      <c r="A21" s="9" t="n">
        <v>38808</v>
      </c>
      <c r="B21" s="10" t="n">
        <v>94994856.68</v>
      </c>
      <c r="C21" s="11" t="n">
        <v>12708874</v>
      </c>
      <c r="D21" s="10" t="n">
        <v>7.47</v>
      </c>
      <c r="E21" s="12"/>
    </row>
    <row r="22" customFormat="false" ht="12.75" hidden="false" customHeight="false" outlineLevel="0" collapsed="false">
      <c r="A22" s="9" t="n">
        <v>38838</v>
      </c>
      <c r="B22" s="10" t="n">
        <v>141421117.03</v>
      </c>
      <c r="C22" s="11" t="n">
        <v>12718939</v>
      </c>
      <c r="D22" s="10" t="n">
        <v>11.11</v>
      </c>
      <c r="E22" s="12"/>
    </row>
    <row r="23" customFormat="false" ht="12.75" hidden="false" customHeight="false" outlineLevel="0" collapsed="false">
      <c r="A23" s="9" t="n">
        <v>38869</v>
      </c>
      <c r="B23" s="10" t="n">
        <v>101055384.99</v>
      </c>
      <c r="C23" s="11" t="n">
        <v>12718939</v>
      </c>
      <c r="D23" s="10" t="n">
        <v>7.94</v>
      </c>
      <c r="E23" s="12"/>
    </row>
    <row r="24" customFormat="false" ht="12.75" hidden="false" customHeight="false" outlineLevel="0" collapsed="false">
      <c r="A24" s="13" t="s">
        <v>8</v>
      </c>
      <c r="B24" s="14" t="n">
        <f aca="false">SUM(B12:B23)</f>
        <v>1000966418.84</v>
      </c>
      <c r="C24" s="15"/>
      <c r="D24" s="14" t="n">
        <f aca="false">SUM(D12:D23)</f>
        <v>78.9188125521272</v>
      </c>
      <c r="E24" s="12"/>
    </row>
    <row r="25" s="16" customFormat="true" ht="12.75" hidden="false" customHeight="false" outlineLevel="0" collapsed="false"/>
    <row r="26" customFormat="false" ht="12.75" hidden="false" customHeight="false" outlineLevel="0" collapsed="false">
      <c r="A26" s="5" t="s">
        <v>9</v>
      </c>
      <c r="B26" s="6"/>
      <c r="C26" s="6"/>
      <c r="D26" s="6"/>
      <c r="E26" s="7"/>
    </row>
    <row r="27" customFormat="false" ht="12.75" hidden="false" customHeight="false" outlineLevel="0" collapsed="false">
      <c r="A27" s="1" t="s">
        <v>2</v>
      </c>
      <c r="B27" s="1" t="s">
        <v>2</v>
      </c>
      <c r="C27" s="1"/>
      <c r="D27" s="1" t="s">
        <v>3</v>
      </c>
      <c r="E27" s="1" t="s">
        <v>10</v>
      </c>
    </row>
    <row r="28" customFormat="false" ht="12.75" hidden="false" customHeight="false" outlineLevel="0" collapsed="false">
      <c r="A28" s="8" t="s">
        <v>4</v>
      </c>
      <c r="B28" s="8" t="s">
        <v>5</v>
      </c>
      <c r="C28" s="8" t="s">
        <v>6</v>
      </c>
      <c r="D28" s="8" t="s">
        <v>7</v>
      </c>
      <c r="E28" s="8" t="s">
        <v>6</v>
      </c>
    </row>
    <row r="29" customFormat="false" ht="12.75" hidden="false" customHeight="false" outlineLevel="0" collapsed="false">
      <c r="A29" s="9" t="n">
        <v>38534</v>
      </c>
      <c r="B29" s="10" t="n">
        <v>11151722.15</v>
      </c>
      <c r="C29" s="17" t="n">
        <f aca="false">C12-E29</f>
        <v>9737569</v>
      </c>
      <c r="D29" s="18" t="n">
        <v>1.14</v>
      </c>
      <c r="E29" s="11" t="n">
        <v>2896016</v>
      </c>
    </row>
    <row r="30" customFormat="false" ht="12.75" hidden="false" customHeight="false" outlineLevel="0" collapsed="false">
      <c r="A30" s="9" t="n">
        <v>38565</v>
      </c>
      <c r="B30" s="10" t="n">
        <v>8714569</v>
      </c>
      <c r="C30" s="17" t="n">
        <f aca="false">C13-E30</f>
        <v>9743941</v>
      </c>
      <c r="D30" s="18" t="n">
        <v>0.89</v>
      </c>
      <c r="E30" s="11" t="n">
        <v>2896016</v>
      </c>
    </row>
    <row r="31" customFormat="false" ht="12.75" hidden="false" customHeight="false" outlineLevel="0" collapsed="false">
      <c r="A31" s="9" t="n">
        <v>38596</v>
      </c>
      <c r="B31" s="10" t="n">
        <v>10253415.47</v>
      </c>
      <c r="C31" s="17" t="n">
        <f aca="false">C14-E31</f>
        <v>9745934</v>
      </c>
      <c r="D31" s="18" t="n">
        <v>1.05</v>
      </c>
      <c r="E31" s="11" t="n">
        <v>2896016</v>
      </c>
    </row>
    <row r="32" customFormat="false" ht="12.75" hidden="false" customHeight="false" outlineLevel="0" collapsed="false">
      <c r="A32" s="9" t="n">
        <v>38626</v>
      </c>
      <c r="B32" s="10" t="n">
        <v>8341459.79</v>
      </c>
      <c r="C32" s="17" t="n">
        <f aca="false">C15-E32</f>
        <v>9745934</v>
      </c>
      <c r="D32" s="19" t="n">
        <v>0.85</v>
      </c>
      <c r="E32" s="11" t="n">
        <v>2896016</v>
      </c>
    </row>
    <row r="33" customFormat="false" ht="12.75" hidden="false" customHeight="false" outlineLevel="0" collapsed="false">
      <c r="A33" s="9" t="n">
        <v>38657</v>
      </c>
      <c r="B33" s="10" t="n">
        <v>8993439.87</v>
      </c>
      <c r="C33" s="17" t="n">
        <f aca="false">C16-E33</f>
        <v>9752273</v>
      </c>
      <c r="D33" s="19" t="n">
        <v>0.92</v>
      </c>
      <c r="E33" s="11" t="n">
        <v>2896016</v>
      </c>
    </row>
    <row r="34" customFormat="false" ht="12.75" hidden="false" customHeight="false" outlineLevel="0" collapsed="false">
      <c r="A34" s="9" t="n">
        <v>38687</v>
      </c>
      <c r="B34" s="10" t="n">
        <v>9638134.73</v>
      </c>
      <c r="C34" s="17" t="n">
        <f aca="false">C17-E34</f>
        <v>9752681</v>
      </c>
      <c r="D34" s="19" t="n">
        <v>0.98</v>
      </c>
      <c r="E34" s="11" t="n">
        <v>2896016</v>
      </c>
    </row>
    <row r="35" customFormat="false" ht="12.75" hidden="false" customHeight="false" outlineLevel="0" collapsed="false">
      <c r="A35" s="9" t="n">
        <v>38718</v>
      </c>
      <c r="B35" s="10" t="n">
        <v>8958964.84</v>
      </c>
      <c r="C35" s="17" t="n">
        <f aca="false">C18-E35</f>
        <v>9775888</v>
      </c>
      <c r="D35" s="19" t="n">
        <v>0.91</v>
      </c>
      <c r="E35" s="11" t="n">
        <v>2896016</v>
      </c>
    </row>
    <row r="36" customFormat="false" ht="12.75" hidden="false" customHeight="false" outlineLevel="0" collapsed="false">
      <c r="A36" s="9" t="n">
        <v>38749</v>
      </c>
      <c r="B36" s="10" t="n">
        <v>8639027.5</v>
      </c>
      <c r="C36" s="17" t="n">
        <f aca="false">C19-E36</f>
        <v>9775888</v>
      </c>
      <c r="D36" s="19" t="n">
        <v>0.88</v>
      </c>
      <c r="E36" s="11" t="n">
        <v>2896016</v>
      </c>
    </row>
    <row r="37" customFormat="false" ht="12.75" hidden="false" customHeight="false" outlineLevel="0" collapsed="false">
      <c r="A37" s="9" t="n">
        <v>38777</v>
      </c>
      <c r="B37" s="10" t="n">
        <v>14835269.84</v>
      </c>
      <c r="C37" s="17" t="n">
        <f aca="false">C20-E37</f>
        <v>9775888</v>
      </c>
      <c r="D37" s="19" t="n">
        <v>1.51</v>
      </c>
      <c r="E37" s="11" t="n">
        <v>2896016</v>
      </c>
    </row>
    <row r="38" customFormat="false" ht="12.75" hidden="false" customHeight="false" outlineLevel="0" collapsed="false">
      <c r="A38" s="9" t="n">
        <v>38808</v>
      </c>
      <c r="B38" s="10" t="n">
        <v>9609943.82</v>
      </c>
      <c r="C38" s="17" t="n">
        <f aca="false">C21-E38</f>
        <v>9812858</v>
      </c>
      <c r="D38" s="19" t="n">
        <v>0.97</v>
      </c>
      <c r="E38" s="11" t="n">
        <v>2896016</v>
      </c>
    </row>
    <row r="39" customFormat="false" ht="12.75" hidden="false" customHeight="false" outlineLevel="0" collapsed="false">
      <c r="A39" s="9" t="n">
        <v>38838</v>
      </c>
      <c r="B39" s="10" t="n">
        <v>9647901.69</v>
      </c>
      <c r="C39" s="17" t="n">
        <f aca="false">C22-E39</f>
        <v>9822923</v>
      </c>
      <c r="D39" s="19" t="n">
        <v>0.98</v>
      </c>
      <c r="E39" s="11" t="n">
        <v>2896016</v>
      </c>
    </row>
    <row r="40" customFormat="false" ht="12.75" hidden="false" customHeight="false" outlineLevel="0" collapsed="false">
      <c r="A40" s="9" t="n">
        <v>38869</v>
      </c>
      <c r="B40" s="10" t="n">
        <v>9117699.54</v>
      </c>
      <c r="C40" s="17" t="n">
        <f aca="false">C23-E40</f>
        <v>9822923</v>
      </c>
      <c r="D40" s="18" t="n">
        <v>0.92</v>
      </c>
      <c r="E40" s="11" t="n">
        <v>2896016</v>
      </c>
    </row>
    <row r="41" customFormat="false" ht="12.75" hidden="false" customHeight="false" outlineLevel="0" collapsed="false">
      <c r="A41" s="20" t="s">
        <v>8</v>
      </c>
      <c r="B41" s="14" t="n">
        <f aca="false">SUM(B29:B40)</f>
        <v>117901548.24</v>
      </c>
      <c r="C41" s="17"/>
      <c r="D41" s="14" t="n">
        <f aca="false">SUM(D29:D40)</f>
        <v>12</v>
      </c>
      <c r="E41" s="21"/>
    </row>
  </sheetData>
  <mergeCells count="1">
    <mergeCell ref="A7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Illinois Department of Revenue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7:52:57Z</dcterms:created>
  <dc:creator>Dept of Revenue</dc:creator>
  <dc:description/>
  <dc:language>en-US</dc:language>
  <cp:lastModifiedBy>IDOR</cp:lastModifiedBy>
  <cp:lastPrinted>2006-08-23T19:01:01Z</cp:lastPrinted>
  <dcterms:modified xsi:type="dcterms:W3CDTF">2006-09-01T15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6A9AB3CE2A19849B28B119D7285ACA4</vt:lpwstr>
  </property>
  <property fmtid="{D5CDD505-2E9C-101B-9397-08002B2CF9AE}" pid="3" name="County">
    <vt:lpwstr/>
  </property>
  <property fmtid="{D5CDD505-2E9C-101B-9397-08002B2CF9AE}" pid="4" name="Document Year">
    <vt:lpwstr/>
  </property>
  <property fmtid="{D5CDD505-2E9C-101B-9397-08002B2CF9AE}" pid="5" name="MigrationSourceURL">
    <vt:lpwstr>http://tax.illinois.gov/localgovernment/iupc06.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Seagle, Bill</vt:lpwstr>
  </property>
  <property fmtid="{D5CDD505-2E9C-101B-9397-08002B2CF9AE}" pid="12" name="display_urn:schemas-microsoft-com:office:office#Editor">
    <vt:lpwstr>Seagle, Bill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