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FISCAL YEAR 2005 PER CAPITA REPORT</t>
  </si>
  <si>
    <t xml:space="preserve">INCOME TAX</t>
  </si>
  <si>
    <t xml:space="preserve">DISBURSEMENT</t>
  </si>
  <si>
    <t xml:space="preserve">PER</t>
  </si>
  <si>
    <t xml:space="preserve">MONTH</t>
  </si>
  <si>
    <t xml:space="preserve">AMOUNT</t>
  </si>
  <si>
    <t xml:space="preserve">POPULATION</t>
  </si>
  <si>
    <t xml:space="preserve">CAPITA</t>
  </si>
  <si>
    <t xml:space="preserve">TOTAL</t>
  </si>
  <si>
    <t xml:space="preserve">LOCAL USE TAX</t>
  </si>
  <si>
    <t xml:space="preserve">CHIC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[$-409]#,##0_);\(#,##0\)"/>
    <numFmt numFmtId="168" formatCode="0.00"/>
    <numFmt numFmtId="169" formatCode="m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80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19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7.85"/>
    <col collapsed="false" customWidth="true" hidden="false" outlineLevel="0" max="5" min="5" style="0" width="13.28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2.75" hidden="false" customHeight="false" outlineLevel="0" collapsed="false">
      <c r="A8" s="2"/>
      <c r="B8" s="3"/>
      <c r="C8" s="3"/>
      <c r="D8" s="3"/>
      <c r="E8" s="4"/>
    </row>
    <row r="9" customFormat="false" ht="12.75" hidden="false" customHeight="false" outlineLevel="0" collapsed="false">
      <c r="A9" s="5" t="s">
        <v>1</v>
      </c>
      <c r="B9" s="6"/>
      <c r="C9" s="6"/>
      <c r="D9" s="6"/>
      <c r="E9" s="7"/>
    </row>
    <row r="10" customFormat="false" ht="12.75" hidden="false" customHeight="false" outlineLevel="0" collapsed="false">
      <c r="A10" s="1" t="s">
        <v>2</v>
      </c>
      <c r="B10" s="1" t="s">
        <v>2</v>
      </c>
      <c r="C10" s="1"/>
      <c r="D10" s="1" t="s">
        <v>3</v>
      </c>
      <c r="E10" s="1"/>
    </row>
    <row r="11" customFormat="false" ht="12.75" hidden="false" customHeight="fals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/>
    </row>
    <row r="12" customFormat="false" ht="12.75" hidden="false" customHeight="false" outlineLevel="0" collapsed="false">
      <c r="A12" s="9" t="n">
        <v>38169</v>
      </c>
      <c r="B12" s="10" t="n">
        <v>74922399.59</v>
      </c>
      <c r="C12" s="11" t="n">
        <v>12552008</v>
      </c>
      <c r="D12" s="12" t="n">
        <v>5.96</v>
      </c>
      <c r="E12" s="13"/>
    </row>
    <row r="13" customFormat="false" ht="12.75" hidden="false" customHeight="false" outlineLevel="0" collapsed="false">
      <c r="A13" s="9" t="n">
        <v>38200</v>
      </c>
      <c r="B13" s="10" t="n">
        <v>49949610.07</v>
      </c>
      <c r="C13" s="11" t="n">
        <v>12566516</v>
      </c>
      <c r="D13" s="12" t="n">
        <f aca="false">IF(B13&lt;&gt;"",ROUND(B13/C13,2),"")</f>
        <v>3.97</v>
      </c>
      <c r="E13" s="13"/>
    </row>
    <row r="14" customFormat="false" ht="12.75" hidden="false" customHeight="false" outlineLevel="0" collapsed="false">
      <c r="A14" s="9" t="n">
        <v>38231</v>
      </c>
      <c r="B14" s="10" t="n">
        <v>57439119.99</v>
      </c>
      <c r="C14" s="11" t="n">
        <v>12575349</v>
      </c>
      <c r="D14" s="12" t="n">
        <v>4.56</v>
      </c>
      <c r="E14" s="13"/>
    </row>
    <row r="15" customFormat="false" ht="12.75" hidden="false" customHeight="false" outlineLevel="0" collapsed="false">
      <c r="A15" s="9" t="n">
        <v>38261</v>
      </c>
      <c r="B15" s="10" t="n">
        <v>80934235.39</v>
      </c>
      <c r="C15" s="11" t="n">
        <v>12575849</v>
      </c>
      <c r="D15" s="12" t="n">
        <v>6.43</v>
      </c>
      <c r="E15" s="13"/>
    </row>
    <row r="16" customFormat="false" ht="12.75" hidden="false" customHeight="false" outlineLevel="0" collapsed="false">
      <c r="A16" s="9" t="n">
        <v>38292</v>
      </c>
      <c r="B16" s="10" t="n">
        <v>56270905.22</v>
      </c>
      <c r="C16" s="11" t="n">
        <v>12580495</v>
      </c>
      <c r="D16" s="12" t="n">
        <f aca="false">IF(B16&lt;&gt;"",ROUND(B16/C16,2),"")</f>
        <v>4.47</v>
      </c>
      <c r="E16" s="13"/>
    </row>
    <row r="17" customFormat="false" ht="12.75" hidden="false" customHeight="false" outlineLevel="0" collapsed="false">
      <c r="A17" s="9" t="n">
        <v>38322</v>
      </c>
      <c r="B17" s="10" t="n">
        <v>54557254.98</v>
      </c>
      <c r="C17" s="11" t="n">
        <v>12594278</v>
      </c>
      <c r="D17" s="12" t="n">
        <f aca="false">IF(B17&lt;&gt;"",ROUND(B17/C17,2),"")</f>
        <v>4.33</v>
      </c>
      <c r="E17" s="13"/>
    </row>
    <row r="18" customFormat="false" ht="12.75" hidden="false" customHeight="false" outlineLevel="0" collapsed="false">
      <c r="A18" s="9" t="n">
        <v>38353</v>
      </c>
      <c r="B18" s="10" t="n">
        <v>76307321.48</v>
      </c>
      <c r="C18" s="11" t="n">
        <v>12594278</v>
      </c>
      <c r="D18" s="12" t="n">
        <v>6.05</v>
      </c>
      <c r="E18" s="13"/>
    </row>
    <row r="19" customFormat="false" ht="12.75" hidden="false" customHeight="false" outlineLevel="0" collapsed="false">
      <c r="A19" s="9" t="n">
        <v>38384</v>
      </c>
      <c r="B19" s="10" t="n">
        <v>93018522.07</v>
      </c>
      <c r="C19" s="11" t="n">
        <v>12609090</v>
      </c>
      <c r="D19" s="12" t="n">
        <v>7.37</v>
      </c>
      <c r="E19" s="13"/>
    </row>
    <row r="20" customFormat="false" ht="12.75" hidden="false" customHeight="false" outlineLevel="0" collapsed="false">
      <c r="A20" s="9" t="n">
        <v>38412</v>
      </c>
      <c r="B20" s="10" t="n">
        <v>60681917.88</v>
      </c>
      <c r="C20" s="11" t="n">
        <v>12612278</v>
      </c>
      <c r="D20" s="12" t="n">
        <f aca="false">IF(B20&lt;&gt;"",ROUND(B20/C20,2),"")</f>
        <v>4.81</v>
      </c>
      <c r="E20" s="13"/>
    </row>
    <row r="21" customFormat="false" ht="12.75" hidden="false" customHeight="false" outlineLevel="0" collapsed="false">
      <c r="A21" s="9" t="n">
        <v>38443</v>
      </c>
      <c r="B21" s="10" t="n">
        <v>88321996.34</v>
      </c>
      <c r="C21" s="11" t="n">
        <v>12612448</v>
      </c>
      <c r="D21" s="12" t="n">
        <f aca="false">IF(B21&lt;&gt;"",ROUND(B21/C21,2),"")</f>
        <v>7</v>
      </c>
      <c r="E21" s="13"/>
    </row>
    <row r="22" customFormat="false" ht="12.75" hidden="false" customHeight="false" outlineLevel="0" collapsed="false">
      <c r="A22" s="9" t="n">
        <v>38473</v>
      </c>
      <c r="B22" s="10" t="n">
        <v>128522807.34</v>
      </c>
      <c r="C22" s="11" t="n">
        <v>12625625</v>
      </c>
      <c r="D22" s="12" t="n">
        <v>10.18</v>
      </c>
      <c r="E22" s="13"/>
    </row>
    <row r="23" customFormat="false" ht="12.75" hidden="false" customHeight="false" outlineLevel="0" collapsed="false">
      <c r="A23" s="9" t="n">
        <v>38504</v>
      </c>
      <c r="B23" s="10" t="n">
        <v>79845928.72</v>
      </c>
      <c r="C23" s="11" t="n">
        <v>12633585</v>
      </c>
      <c r="D23" s="12" t="n">
        <f aca="false">IF(B23&lt;&gt;"",ROUND(B23/C23,2),"")</f>
        <v>6.32</v>
      </c>
      <c r="E23" s="13"/>
    </row>
    <row r="24" customFormat="false" ht="12.75" hidden="false" customHeight="false" outlineLevel="0" collapsed="false">
      <c r="A24" s="14" t="s">
        <v>8</v>
      </c>
      <c r="B24" s="15" t="n">
        <f aca="false">SUM(B12:B23)</f>
        <v>900772019.07</v>
      </c>
      <c r="C24" s="16"/>
      <c r="D24" s="15" t="n">
        <f aca="false">SUM(D12:D23)</f>
        <v>71.45</v>
      </c>
      <c r="E24" s="13"/>
    </row>
    <row r="25" s="17" customFormat="true" ht="12.75" hidden="false" customHeight="false" outlineLevel="0" collapsed="false"/>
    <row r="26" customFormat="false" ht="12.75" hidden="false" customHeight="false" outlineLevel="0" collapsed="false">
      <c r="A26" s="5" t="s">
        <v>9</v>
      </c>
      <c r="B26" s="6"/>
      <c r="C26" s="6"/>
      <c r="D26" s="6"/>
      <c r="E26" s="7"/>
    </row>
    <row r="27" customFormat="false" ht="12.75" hidden="false" customHeight="false" outlineLevel="0" collapsed="false">
      <c r="A27" s="1" t="s">
        <v>2</v>
      </c>
      <c r="B27" s="1" t="s">
        <v>2</v>
      </c>
      <c r="C27" s="1"/>
      <c r="D27" s="1" t="s">
        <v>3</v>
      </c>
      <c r="E27" s="1" t="s">
        <v>10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8" t="s">
        <v>6</v>
      </c>
      <c r="D28" s="8" t="s">
        <v>7</v>
      </c>
      <c r="E28" s="8" t="s">
        <v>6</v>
      </c>
    </row>
    <row r="29" customFormat="false" ht="12.75" hidden="false" customHeight="false" outlineLevel="0" collapsed="false">
      <c r="A29" s="9" t="n">
        <v>38169</v>
      </c>
      <c r="B29" s="10" t="n">
        <v>7497139.02</v>
      </c>
      <c r="C29" s="11" t="n">
        <f aca="false">C12-E29</f>
        <v>9655992</v>
      </c>
      <c r="D29" s="12" t="n">
        <v>0.77</v>
      </c>
      <c r="E29" s="11" t="n">
        <v>2896016</v>
      </c>
    </row>
    <row r="30" customFormat="false" ht="12.75" hidden="false" customHeight="false" outlineLevel="0" collapsed="false">
      <c r="A30" s="9" t="n">
        <v>38200</v>
      </c>
      <c r="B30" s="10" t="n">
        <v>7787560.97</v>
      </c>
      <c r="C30" s="11" t="n">
        <f aca="false">C13-E30</f>
        <v>9670500</v>
      </c>
      <c r="D30" s="12" t="n">
        <v>0.8</v>
      </c>
      <c r="E30" s="11" t="n">
        <v>2896016</v>
      </c>
    </row>
    <row r="31" customFormat="false" ht="12.75" hidden="false" customHeight="false" outlineLevel="0" collapsed="false">
      <c r="A31" s="9" t="n">
        <v>38231</v>
      </c>
      <c r="B31" s="10" t="n">
        <v>9264841.3</v>
      </c>
      <c r="C31" s="11" t="n">
        <f aca="false">C14-E31</f>
        <v>9679333</v>
      </c>
      <c r="D31" s="12" t="n">
        <v>0.95</v>
      </c>
      <c r="E31" s="11" t="n">
        <v>2896016</v>
      </c>
    </row>
    <row r="32" customFormat="false" ht="12.75" hidden="false" customHeight="false" outlineLevel="0" collapsed="false">
      <c r="A32" s="9" t="n">
        <v>38261</v>
      </c>
      <c r="B32" s="10" t="n">
        <v>8097672.45</v>
      </c>
      <c r="C32" s="11" t="n">
        <f aca="false">C15-E32</f>
        <v>9679833</v>
      </c>
      <c r="D32" s="12" t="n">
        <v>0.83</v>
      </c>
      <c r="E32" s="11" t="n">
        <v>2896016</v>
      </c>
    </row>
    <row r="33" customFormat="false" ht="12.75" hidden="false" customHeight="false" outlineLevel="0" collapsed="false">
      <c r="A33" s="9" t="n">
        <v>38292</v>
      </c>
      <c r="B33" s="10" t="n">
        <v>7772666.09</v>
      </c>
      <c r="C33" s="11" t="n">
        <f aca="false">C16-E33</f>
        <v>9684479</v>
      </c>
      <c r="D33" s="12" t="n">
        <f aca="false">IF(B33&lt;&gt;"",ROUND(B33/C33,2),"")</f>
        <v>0.8</v>
      </c>
      <c r="E33" s="11" t="n">
        <v>2896016</v>
      </c>
    </row>
    <row r="34" customFormat="false" ht="12.75" hidden="false" customHeight="false" outlineLevel="0" collapsed="false">
      <c r="A34" s="9" t="n">
        <v>38322</v>
      </c>
      <c r="B34" s="10" t="n">
        <v>8434215.75</v>
      </c>
      <c r="C34" s="11" t="n">
        <f aca="false">C17-E34</f>
        <v>9698262</v>
      </c>
      <c r="D34" s="12" t="n">
        <v>0.86</v>
      </c>
      <c r="E34" s="11" t="n">
        <v>2896016</v>
      </c>
    </row>
    <row r="35" customFormat="false" ht="12.75" hidden="false" customHeight="false" outlineLevel="0" collapsed="false">
      <c r="A35" s="9" t="n">
        <v>38353</v>
      </c>
      <c r="B35" s="10" t="n">
        <v>7619276.68</v>
      </c>
      <c r="C35" s="11" t="n">
        <f aca="false">C18-E35</f>
        <v>9698262</v>
      </c>
      <c r="D35" s="12" t="n">
        <v>0.78</v>
      </c>
      <c r="E35" s="11" t="n">
        <v>2896016</v>
      </c>
    </row>
    <row r="36" customFormat="false" ht="12.75" hidden="false" customHeight="false" outlineLevel="0" collapsed="false">
      <c r="A36" s="9" t="n">
        <v>38384</v>
      </c>
      <c r="B36" s="10" t="n">
        <v>6975151.68</v>
      </c>
      <c r="C36" s="11" t="n">
        <f aca="false">C19-E36</f>
        <v>9713074</v>
      </c>
      <c r="D36" s="12" t="n">
        <v>0.71</v>
      </c>
      <c r="E36" s="11" t="n">
        <v>2896016</v>
      </c>
    </row>
    <row r="37" customFormat="false" ht="12.75" hidden="false" customHeight="false" outlineLevel="0" collapsed="false">
      <c r="A37" s="9" t="n">
        <v>38412</v>
      </c>
      <c r="B37" s="10" t="n">
        <v>12095860.21</v>
      </c>
      <c r="C37" s="11" t="n">
        <f aca="false">C20-E37</f>
        <v>9716262</v>
      </c>
      <c r="D37" s="12" t="n">
        <f aca="false">IF(B37&lt;&gt;"",ROUND(B37/C37,2),"")</f>
        <v>1.24</v>
      </c>
      <c r="E37" s="11" t="n">
        <v>2896016</v>
      </c>
    </row>
    <row r="38" customFormat="false" ht="12.75" hidden="false" customHeight="false" outlineLevel="0" collapsed="false">
      <c r="A38" s="9" t="n">
        <v>38443</v>
      </c>
      <c r="B38" s="10" t="n">
        <v>7213588.63</v>
      </c>
      <c r="C38" s="11" t="n">
        <f aca="false">C21-E38</f>
        <v>9716432</v>
      </c>
      <c r="D38" s="12" t="n">
        <f aca="false">IF(B38&lt;&gt;"",ROUND(B38/C38,2),"")</f>
        <v>0.74</v>
      </c>
      <c r="E38" s="11" t="n">
        <v>2896016</v>
      </c>
    </row>
    <row r="39" customFormat="false" ht="12.75" hidden="false" customHeight="false" outlineLevel="0" collapsed="false">
      <c r="A39" s="9" t="n">
        <v>38473</v>
      </c>
      <c r="B39" s="10" t="n">
        <v>8124692.92</v>
      </c>
      <c r="C39" s="11" t="n">
        <f aca="false">C22-E39</f>
        <v>9729609</v>
      </c>
      <c r="D39" s="12" t="n">
        <v>0.83</v>
      </c>
      <c r="E39" s="11" t="n">
        <v>2896016</v>
      </c>
    </row>
    <row r="40" customFormat="false" ht="12.75" hidden="false" customHeight="false" outlineLevel="0" collapsed="false">
      <c r="A40" s="9" t="n">
        <v>38504</v>
      </c>
      <c r="B40" s="10" t="n">
        <v>9293522.75</v>
      </c>
      <c r="C40" s="11" t="n">
        <f aca="false">C23-E40</f>
        <v>9737569</v>
      </c>
      <c r="D40" s="12" t="n">
        <f aca="false">IF(B40&lt;&gt;"",ROUND(B40/C40,2),"")</f>
        <v>0.95</v>
      </c>
      <c r="E40" s="11" t="n">
        <v>2896016</v>
      </c>
    </row>
    <row r="41" customFormat="false" ht="12.75" hidden="false" customHeight="false" outlineLevel="0" collapsed="false">
      <c r="A41" s="18" t="s">
        <v>8</v>
      </c>
      <c r="B41" s="15" t="n">
        <f aca="false">SUM(B29:B40)</f>
        <v>100176188.45</v>
      </c>
      <c r="C41" s="11"/>
      <c r="D41" s="15" t="n">
        <f aca="false">SUM(D29:D40)</f>
        <v>10.26</v>
      </c>
      <c r="E41" s="13"/>
    </row>
  </sheetData>
  <mergeCells count="1"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Illinois Department of Revenu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52:57Z</dcterms:created>
  <dc:creator>Dept of Revenue</dc:creator>
  <dc:description/>
  <dc:language>en-US</dc:language>
  <cp:lastModifiedBy>IDOR</cp:lastModifiedBy>
  <cp:lastPrinted>2006-08-23T18:14:11Z</cp:lastPrinted>
  <dcterms:modified xsi:type="dcterms:W3CDTF">2006-09-01T14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A9AB3CE2A19849B28B119D7285ACA4</vt:lpwstr>
  </property>
  <property fmtid="{D5CDD505-2E9C-101B-9397-08002B2CF9AE}" pid="3" name="County">
    <vt:lpwstr/>
  </property>
  <property fmtid="{D5CDD505-2E9C-101B-9397-08002B2CF9AE}" pid="4" name="Document Year">
    <vt:lpwstr/>
  </property>
  <property fmtid="{D5CDD505-2E9C-101B-9397-08002B2CF9AE}" pid="5" name="MigrationSourceURL">
    <vt:lpwstr>http://tax.illinois.gov/localgovernment/iupc05.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Seagle, Bill</vt:lpwstr>
  </property>
  <property fmtid="{D5CDD505-2E9C-101B-9397-08002B2CF9AE}" pid="12" name="display_urn:schemas-microsoft-com:office:office#Editor">
    <vt:lpwstr>Seagle, Bill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